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F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Форма № 9б</t>
  </si>
  <si>
    <t xml:space="preserve">(в ред. Приказа ФАС России от 21.06.2016 № 790/16)</t>
  </si>
  <si>
    <t xml:space="preserve">Информация об основных показателях финансово-хозяйственной деятельности</t>
  </si>
  <si>
    <t xml:space="preserve">ПАО "Башинформсвязь"</t>
  </si>
  <si>
    <t xml:space="preserve">,</t>
  </si>
  <si>
    <t xml:space="preserve">(наименование субъекта естественных монополий)</t>
  </si>
  <si>
    <t xml:space="preserve">в отношении которой осуществляется государственное регулирование, включая структуру основных производственных затрат на реализацию регулируемых услуг</t>
  </si>
  <si>
    <r>
      <rPr>
        <b val="true"/>
        <sz val="10"/>
        <rFont val="Times New Roman"/>
        <family val="1"/>
        <charset val="204"/>
      </rPr>
      <t xml:space="preserve">на территории </t>
    </r>
    <r>
      <rPr>
        <b val="true"/>
        <i val="true"/>
        <sz val="10"/>
        <rFont val="Times New Roman"/>
        <family val="1"/>
        <charset val="204"/>
      </rPr>
      <t xml:space="preserve">Российской Федерации/наименование субъекта Российской Федерации</t>
    </r>
  </si>
  <si>
    <t xml:space="preserve">№ № пунктов</t>
  </si>
  <si>
    <t xml:space="preserve">Наименование услуг</t>
  </si>
  <si>
    <t xml:space="preserve">Доходы,
тыс. руб.</t>
  </si>
  <si>
    <t xml:space="preserve">Расходы, связанные
с оказанием
услуг связи,
тыс. руб.</t>
  </si>
  <si>
    <t xml:space="preserve">В том числе:</t>
  </si>
  <si>
    <t xml:space="preserve">Операционные расходы, связанные
с оплатой услуг, оказываемых кредитными организациями,
и проценты, уплаченные
за предоставление в пользование денежных средств (кредиты, займы),
а также расходы, связанные
с участием в совместной деятельности, тыс. руб.</t>
  </si>
  <si>
    <t xml:space="preserve">Налоги и иные обязательные платежи
и сборы, уплаченные
в соответствии
с законодательством Российской Федерации, тыс. руб.</t>
  </si>
  <si>
    <t xml:space="preserve">расходы
по обычным видам деятельности,
за исключением амортизации</t>
  </si>
  <si>
    <t xml:space="preserve">амортизационные отчисления</t>
  </si>
  <si>
    <t xml:space="preserve">1</t>
  </si>
  <si>
    <t xml:space="preserve">Итого:</t>
  </si>
  <si>
    <t xml:space="preserve">в том числе:</t>
  </si>
  <si>
    <t xml:space="preserve">2</t>
  </si>
  <si>
    <t xml:space="preserve">Предоставление доступа к сети местной телефонной связи независимо от типа абонентской линии (проводная линия или радиолиния) сети фиксированной телефонной связи</t>
  </si>
  <si>
    <t xml:space="preserve">3</t>
  </si>
  <si>
    <t xml:space="preserve">Предоставление абоненту в постоянное пользование 
абонентской линии независимо от ее типа</t>
  </si>
  <si>
    <t xml:space="preserve"> </t>
  </si>
  <si>
    <t xml:space="preserve">4</t>
  </si>
  <si>
    <t xml:space="preserve">Предоставление местн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 (кроме таксофонов)</t>
  </si>
  <si>
    <t xml:space="preserve">5</t>
  </si>
  <si>
    <t xml:space="preserve">Предоставление внутризонов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</t>
  </si>
  <si>
    <t xml:space="preserve">6</t>
  </si>
  <si>
    <t xml:space="preserve">Предоставление междугородн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</t>
  </si>
  <si>
    <t xml:space="preserve">-</t>
  </si>
  <si>
    <t xml:space="preserve">7</t>
  </si>
  <si>
    <t xml:space="preserve">Передача внутренней телеграммы</t>
  </si>
  <si>
    <t xml:space="preserve">8</t>
  </si>
  <si>
    <t xml:space="preserve">Услуги общедоступной электросвязи для целей эфирного телевизионного и (или) радиовещания</t>
  </si>
  <si>
    <t xml:space="preserve">9</t>
  </si>
  <si>
    <t xml:space="preserve">Пересылка внутренней письменной корреспонденции (почтовых карточек, писем, бандеролей)</t>
  </si>
  <si>
    <t xml:space="preserve">Примечание:</t>
  </si>
  <si>
    <t xml:space="preserve">1. Пункты 2 - 9 заполняются субъектом естественных монополий в зависимости от вида оказываемых услуг связ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"/>
    <numFmt numFmtId="166" formatCode="@"/>
    <numFmt numFmtId="167" formatCode="_-* #,##0_р_._-;\-* #,##0_р_._-;_-* \-??_р_._-;_-@_-"/>
    <numFmt numFmtId="168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lug" xfId="20"/>
    <cellStyle name="Обычный 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T9" activeCellId="0" sqref="BT9:CG1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true" outlineLevel="0" collapsed="false">
      <c r="FK1" s="2" t="s">
        <v>0</v>
      </c>
    </row>
    <row r="2" s="3" customFormat="true" ht="15" hidden="false" customHeight="true" outlineLevel="0" collapsed="false">
      <c r="FK2" s="4" t="s">
        <v>1</v>
      </c>
    </row>
    <row r="4" s="5" customFormat="true" ht="12.75" hidden="false" customHeight="true" outlineLevel="0" collapsed="false">
      <c r="CJ4" s="6" t="s">
        <v>2</v>
      </c>
      <c r="CL4" s="7" t="s">
        <v>3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5" t="s">
        <v>4</v>
      </c>
    </row>
    <row r="5" s="8" customFormat="true" ht="12" hidden="false" customHeight="true" outlineLevel="0" collapsed="false">
      <c r="CL5" s="9" t="s">
        <v>5</v>
      </c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</row>
    <row r="6" s="8" customFormat="true" ht="12.7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s="8" customFormat="true" ht="13.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</row>
    <row r="9" s="15" customFormat="true" ht="1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3" t="s">
        <v>9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 t="s">
        <v>10</v>
      </c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 t="s">
        <v>11</v>
      </c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 t="s">
        <v>12</v>
      </c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 t="s">
        <v>13</v>
      </c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4" t="s">
        <v>14</v>
      </c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</row>
    <row r="10" s="15" customFormat="true" ht="87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6" t="s">
        <v>15</v>
      </c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 t="s">
        <v>16</v>
      </c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s="21" customFormat="true" ht="12.75" hidden="false" customHeight="true" outlineLevel="0" collapsed="false">
      <c r="A11" s="17" t="n">
        <v>1</v>
      </c>
      <c r="B11" s="17"/>
      <c r="C11" s="17"/>
      <c r="D11" s="17"/>
      <c r="E11" s="17"/>
      <c r="F11" s="17"/>
      <c r="G11" s="17"/>
      <c r="H11" s="17"/>
      <c r="I11" s="18" t="n">
        <v>2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9" t="n">
        <v>3</v>
      </c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 t="n">
        <v>4</v>
      </c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 t="n">
        <v>5</v>
      </c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 t="n">
        <v>6</v>
      </c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 t="n">
        <v>7</v>
      </c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20" t="n">
        <v>8</v>
      </c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</row>
    <row r="12" s="27" customFormat="true" ht="20.1" hidden="false" customHeight="true" outlineLevel="0" collapsed="false">
      <c r="A12" s="22" t="s">
        <v>17</v>
      </c>
      <c r="B12" s="22"/>
      <c r="C12" s="22"/>
      <c r="D12" s="22"/>
      <c r="E12" s="22"/>
      <c r="F12" s="22"/>
      <c r="G12" s="22"/>
      <c r="H12" s="22"/>
      <c r="I12" s="23" t="s">
        <v>18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4" t="n">
        <f aca="false">BF20+BF19+BF17+BF16+BF15+BF14</f>
        <v>1421346.75152</v>
      </c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 t="n">
        <f aca="false">BT20+BT19+BT17+BT16+BT15+BT14</f>
        <v>1873553.22402</v>
      </c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5" t="n">
        <f aca="false">CH20+CH19+CH17+CH16+CH15+CH14</f>
        <v>1373612.40337</v>
      </c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 t="n">
        <f aca="false">CX20+CX19+CX17+CX16+CX15+CX14</f>
        <v>499940.82065</v>
      </c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 t="n">
        <f aca="false">DN20+DN19+DN17+DN16+DN15+DN14</f>
        <v>17307.99976</v>
      </c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6" t="n">
        <f aca="false">ER20+ER19+ER17+ER16+ER15+ER14</f>
        <v>17196.7196</v>
      </c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</row>
    <row r="13" s="32" customFormat="true" ht="12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9" t="s">
        <v>19</v>
      </c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</row>
    <row r="14" s="32" customFormat="true" ht="35.25" hidden="false" customHeight="true" outlineLevel="0" collapsed="false">
      <c r="A14" s="28" t="s">
        <v>20</v>
      </c>
      <c r="B14" s="28"/>
      <c r="C14" s="28"/>
      <c r="D14" s="28"/>
      <c r="E14" s="28"/>
      <c r="F14" s="28"/>
      <c r="G14" s="28"/>
      <c r="H14" s="28"/>
      <c r="I14" s="29" t="s">
        <v>21</v>
      </c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33" t="n">
        <v>3348.90466</v>
      </c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 t="n">
        <f aca="false">CH14+CX14</f>
        <v>11336.28563</v>
      </c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 t="n">
        <v>11121.0492</v>
      </c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 t="n">
        <v>215.23643</v>
      </c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 t="n">
        <v>104.7253</v>
      </c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4" t="n">
        <v>104.05198</v>
      </c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</row>
    <row r="15" s="32" customFormat="true" ht="23.25" hidden="false" customHeight="true" outlineLevel="0" collapsed="false">
      <c r="A15" s="28" t="s">
        <v>22</v>
      </c>
      <c r="B15" s="28"/>
      <c r="C15" s="28"/>
      <c r="D15" s="28"/>
      <c r="E15" s="28"/>
      <c r="F15" s="28"/>
      <c r="G15" s="28"/>
      <c r="H15" s="28"/>
      <c r="I15" s="29" t="s">
        <v>23</v>
      </c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33" t="n">
        <v>775129.26602</v>
      </c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 t="n">
        <f aca="false">CH15+CX15</f>
        <v>1192038.85111</v>
      </c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 t="n">
        <v>789765.16919</v>
      </c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 t="n">
        <v>402273.68192</v>
      </c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 t="n">
        <v>11012.12813</v>
      </c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4" t="n">
        <v>10941.32668</v>
      </c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U15" s="32" t="s">
        <v>24</v>
      </c>
    </row>
    <row r="16" s="32" customFormat="true" ht="45" hidden="false" customHeight="true" outlineLevel="0" collapsed="false">
      <c r="A16" s="28" t="s">
        <v>25</v>
      </c>
      <c r="B16" s="28"/>
      <c r="C16" s="28"/>
      <c r="D16" s="28"/>
      <c r="E16" s="28"/>
      <c r="F16" s="28"/>
      <c r="G16" s="28"/>
      <c r="H16" s="28"/>
      <c r="I16" s="29" t="s">
        <v>26</v>
      </c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33" t="n">
        <v>228069.9575</v>
      </c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 t="n">
        <f aca="false">CH16+CX16</f>
        <v>343149.29503</v>
      </c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 t="n">
        <v>267714.74697</v>
      </c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 t="n">
        <v>75434.54806</v>
      </c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 t="n">
        <v>3170.03426</v>
      </c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4" t="n">
        <v>3149.65283</v>
      </c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</row>
    <row r="17" s="32" customFormat="true" ht="45" hidden="false" customHeight="true" outlineLevel="0" collapsed="false">
      <c r="A17" s="28" t="s">
        <v>27</v>
      </c>
      <c r="B17" s="28"/>
      <c r="C17" s="28"/>
      <c r="D17" s="28"/>
      <c r="E17" s="28"/>
      <c r="F17" s="28"/>
      <c r="G17" s="28"/>
      <c r="H17" s="28"/>
      <c r="I17" s="29" t="s">
        <v>28</v>
      </c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33" t="n">
        <v>235167.44932</v>
      </c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 t="n">
        <f aca="false">CH17+CX17</f>
        <v>187992.49306</v>
      </c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 t="n">
        <v>173433.40031</v>
      </c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 t="n">
        <v>14559.09275</v>
      </c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 t="n">
        <v>1736.6862</v>
      </c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4" t="n">
        <v>1725.52034</v>
      </c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</row>
    <row r="18" s="32" customFormat="true" ht="45" hidden="false" customHeight="true" outlineLevel="0" collapsed="false">
      <c r="A18" s="28" t="s">
        <v>29</v>
      </c>
      <c r="B18" s="28"/>
      <c r="C18" s="28"/>
      <c r="D18" s="28"/>
      <c r="E18" s="28"/>
      <c r="F18" s="28"/>
      <c r="G18" s="28"/>
      <c r="H18" s="28"/>
      <c r="I18" s="29" t="s">
        <v>30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33" t="s">
        <v>31</v>
      </c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 t="s">
        <v>31</v>
      </c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 t="s">
        <v>31</v>
      </c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 t="s">
        <v>31</v>
      </c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 t="s">
        <v>31</v>
      </c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4" t="s">
        <v>31</v>
      </c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</row>
    <row r="19" s="32" customFormat="true" ht="12.75" hidden="false" customHeight="true" outlineLevel="0" collapsed="false">
      <c r="A19" s="28" t="s">
        <v>32</v>
      </c>
      <c r="B19" s="28"/>
      <c r="C19" s="28"/>
      <c r="D19" s="28"/>
      <c r="E19" s="28"/>
      <c r="F19" s="28"/>
      <c r="G19" s="28"/>
      <c r="H19" s="28"/>
      <c r="I19" s="29" t="s">
        <v>33</v>
      </c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33" t="n">
        <v>15003.49211</v>
      </c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 t="n">
        <f aca="false">CH19+CX19</f>
        <v>48951.39822</v>
      </c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 t="n">
        <v>47471.0955</v>
      </c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 t="n">
        <v>1480.30272</v>
      </c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 t="n">
        <v>452.21602</v>
      </c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4" t="n">
        <v>449.30854</v>
      </c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</row>
    <row r="20" s="32" customFormat="true" ht="23.25" hidden="false" customHeight="true" outlineLevel="0" collapsed="false">
      <c r="A20" s="28" t="s">
        <v>34</v>
      </c>
      <c r="B20" s="28"/>
      <c r="C20" s="28"/>
      <c r="D20" s="28"/>
      <c r="E20" s="28"/>
      <c r="F20" s="28"/>
      <c r="G20" s="28"/>
      <c r="H20" s="28"/>
      <c r="I20" s="35" t="s">
        <v>35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3" t="n">
        <v>164627.68191</v>
      </c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 t="n">
        <f aca="false">CH20+CX20</f>
        <v>90084.90097</v>
      </c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 t="n">
        <v>84106.9422</v>
      </c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 t="n">
        <v>5977.95877</v>
      </c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 t="n">
        <v>832.20985</v>
      </c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4" t="n">
        <v>826.85923</v>
      </c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</row>
    <row r="21" s="32" customFormat="true" ht="24.75" hidden="false" customHeight="true" outlineLevel="0" collapsed="false">
      <c r="A21" s="36" t="s">
        <v>36</v>
      </c>
      <c r="B21" s="36"/>
      <c r="C21" s="36"/>
      <c r="D21" s="36"/>
      <c r="E21" s="36"/>
      <c r="F21" s="36"/>
      <c r="G21" s="36"/>
      <c r="H21" s="36"/>
      <c r="I21" s="37" t="s">
        <v>37</v>
      </c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8" t="s">
        <v>31</v>
      </c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 t="s">
        <v>31</v>
      </c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 t="s">
        <v>31</v>
      </c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 t="s">
        <v>31</v>
      </c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 t="s">
        <v>31</v>
      </c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9" t="s">
        <v>31</v>
      </c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</row>
    <row r="22" customFormat="false" ht="4.5" hidden="false" customHeight="true" outlineLevel="0" collapsed="false"/>
    <row r="23" s="40" customFormat="true" ht="12" hidden="false" customHeight="true" outlineLevel="0" collapsed="false">
      <c r="A23" s="40" t="s">
        <v>38</v>
      </c>
    </row>
    <row r="24" s="40" customFormat="true" ht="12" hidden="false" customHeight="true" outlineLevel="0" collapsed="false">
      <c r="A24" s="40" t="s">
        <v>39</v>
      </c>
    </row>
  </sheetData>
  <mergeCells count="101">
    <mergeCell ref="CL4:EZ4"/>
    <mergeCell ref="CL5:EZ5"/>
    <mergeCell ref="A6:FK6"/>
    <mergeCell ref="A7:FK7"/>
    <mergeCell ref="A9:H10"/>
    <mergeCell ref="I9:BE10"/>
    <mergeCell ref="BF9:BS10"/>
    <mergeCell ref="BT9:CG10"/>
    <mergeCell ref="CH9:DM9"/>
    <mergeCell ref="DN9:EQ10"/>
    <mergeCell ref="ER9:FK10"/>
    <mergeCell ref="CH10:CW10"/>
    <mergeCell ref="CX10:DM10"/>
    <mergeCell ref="A11:H11"/>
    <mergeCell ref="I11:BE11"/>
    <mergeCell ref="BF11:BS11"/>
    <mergeCell ref="BT11:CG11"/>
    <mergeCell ref="CH11:CW11"/>
    <mergeCell ref="CX11:DM11"/>
    <mergeCell ref="DN11:EQ11"/>
    <mergeCell ref="ER11:FK11"/>
    <mergeCell ref="A12:H12"/>
    <mergeCell ref="I12:BE12"/>
    <mergeCell ref="BF12:BS12"/>
    <mergeCell ref="BT12:CG12"/>
    <mergeCell ref="CH12:CW12"/>
    <mergeCell ref="CX12:DM12"/>
    <mergeCell ref="DN12:EQ12"/>
    <mergeCell ref="ER12:FK12"/>
    <mergeCell ref="A13:H13"/>
    <mergeCell ref="I13:BE13"/>
    <mergeCell ref="BF13:BS13"/>
    <mergeCell ref="BT13:CG13"/>
    <mergeCell ref="CH13:CW13"/>
    <mergeCell ref="CX13:DM13"/>
    <mergeCell ref="DN13:EQ13"/>
    <mergeCell ref="ER13:FK13"/>
    <mergeCell ref="A14:H14"/>
    <mergeCell ref="I14:BE14"/>
    <mergeCell ref="BF14:BS14"/>
    <mergeCell ref="BT14:CG14"/>
    <mergeCell ref="CH14:CW14"/>
    <mergeCell ref="CX14:DM14"/>
    <mergeCell ref="DN14:EQ14"/>
    <mergeCell ref="ER14:FK14"/>
    <mergeCell ref="A15:H15"/>
    <mergeCell ref="I15:BE15"/>
    <mergeCell ref="BF15:BS15"/>
    <mergeCell ref="BT15:CG15"/>
    <mergeCell ref="CH15:CW15"/>
    <mergeCell ref="CX15:DM15"/>
    <mergeCell ref="DN15:EQ15"/>
    <mergeCell ref="ER15:FK15"/>
    <mergeCell ref="A16:H16"/>
    <mergeCell ref="I16:BE16"/>
    <mergeCell ref="BF16:BS16"/>
    <mergeCell ref="BT16:CG16"/>
    <mergeCell ref="CH16:CW16"/>
    <mergeCell ref="CX16:DM16"/>
    <mergeCell ref="DN16:EQ16"/>
    <mergeCell ref="ER16:FK16"/>
    <mergeCell ref="A17:H17"/>
    <mergeCell ref="I17:BE17"/>
    <mergeCell ref="BF17:BS17"/>
    <mergeCell ref="BT17:CG17"/>
    <mergeCell ref="CH17:CW17"/>
    <mergeCell ref="CX17:DM17"/>
    <mergeCell ref="DN17:EQ17"/>
    <mergeCell ref="ER17:FK17"/>
    <mergeCell ref="A18:H18"/>
    <mergeCell ref="I18:BE18"/>
    <mergeCell ref="BF18:BS18"/>
    <mergeCell ref="BT18:CG18"/>
    <mergeCell ref="CH18:CW18"/>
    <mergeCell ref="CX18:DM18"/>
    <mergeCell ref="DN18:EQ18"/>
    <mergeCell ref="ER18:FK18"/>
    <mergeCell ref="A19:H19"/>
    <mergeCell ref="I19:BE19"/>
    <mergeCell ref="BF19:BS19"/>
    <mergeCell ref="BT19:CG19"/>
    <mergeCell ref="CH19:CW19"/>
    <mergeCell ref="CX19:DM19"/>
    <mergeCell ref="DN19:EQ19"/>
    <mergeCell ref="ER19:FK19"/>
    <mergeCell ref="A20:H20"/>
    <mergeCell ref="I20:BE20"/>
    <mergeCell ref="BF20:BS20"/>
    <mergeCell ref="BT20:CG20"/>
    <mergeCell ref="CH20:CW20"/>
    <mergeCell ref="CX20:DM20"/>
    <mergeCell ref="DN20:EQ20"/>
    <mergeCell ref="ER20:FK20"/>
    <mergeCell ref="A21:H21"/>
    <mergeCell ref="I21:BE21"/>
    <mergeCell ref="BF21:BS21"/>
    <mergeCell ref="BT21:CG21"/>
    <mergeCell ref="CH21:CW21"/>
    <mergeCell ref="CX21:DM21"/>
    <mergeCell ref="DN21:EQ21"/>
    <mergeCell ref="ER21:FK21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Мугаллимова Гульназ Финатовна</cp:lastModifiedBy>
  <cp:lastPrinted>2014-07-24T12:13:06Z</cp:lastPrinted>
  <dcterms:modified xsi:type="dcterms:W3CDTF">2020-06-29T12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